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 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 '!$A$1:$F$22</definedName>
    <definedName function="false" hidden="false" localSheetId="0" name="_xlnm.Print_Titles" vbProcedure="false">'Дод 1 '!$9:$11</definedName>
    <definedName function="false" hidden="false" localSheetId="1" name="_xlnm.Print_Area" vbProcedure="false">'Дод 2'!$A$1:$R$22</definedName>
    <definedName function="false" hidden="false" localSheetId="2" name="_xlnm.Print_Area" vbProcedure="false">'Дод 3'!$A$1:$R$28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3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3]'!$P$13</definedName>
    <definedName function="false" hidden="false" localSheetId="2" name="hg" vbProcedure="false">{#N/A,#N/A,FALSE,"Лист4"}</definedName>
    <definedName function="false" hidden="false" localSheetId="2" name="Ho" vbProcedure="false">'[3]'!$Y$13</definedName>
    <definedName function="false" hidden="false" localSheetId="2" name="hp" vbProcedure="false">{#N/A,#N/A,FALSE,"Лист4"}</definedName>
    <definedName function="false" hidden="false" localSheetId="2" name="Hy" vbProcedure="false">'[3]'!$H$13</definedName>
    <definedName function="false" hidden="false" localSheetId="2" name="Hz" vbProcedure="false">'[3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3]'!$N$8</definedName>
    <definedName function="false" hidden="false" localSheetId="2" name="Kdm_s" vbProcedure="false">'[3]'!$N$8</definedName>
    <definedName function="false" hidden="false" localSheetId="2" name="Kgmr" vbProcedure="false">'[3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3]'!$U$5</definedName>
    <definedName function="false" hidden="false" localSheetId="2" name="Kys" vbProcedure="false">'[3]'!$E$13</definedName>
    <definedName function="false" hidden="false" localSheetId="2" name="Kzs" vbProcedure="false">'[3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3]'!$C$115</definedName>
    <definedName function="false" hidden="false" localSheetId="2" name="_ІВ900202" vbProcedure="false">'[3]'!$C$118</definedName>
    <definedName function="false" hidden="false" localSheetId="2" name="_ІД900101" vbProcedure="false">'[3]'!$C$41</definedName>
    <definedName function="false" hidden="false" localSheetId="2" name="_ІД900102" vbProcedure="false">'[3]'!$C$45</definedName>
    <definedName function="false" hidden="false" localSheetId="2" name="_ІЕ900203" vbProcedure="false">'[3]'!$C$145</definedName>
    <definedName function="false" hidden="false" localSheetId="2" name="_ІЕ900300" vbProcedure="false">'[3]'!$C$146</definedName>
    <definedName function="false" hidden="false" localSheetId="2" name="_ІФ900400" vbProcedure="false">'[3]'!$C$174</definedName>
    <definedName function="false" hidden="false" localSheetId="2" name="_В010100" vbProcedure="false">'[3]'!$C$48</definedName>
    <definedName function="false" hidden="false" localSheetId="2" name="_В010200" vbProcedure="false">'[3]'!$C$49</definedName>
    <definedName function="false" hidden="false" localSheetId="2" name="_В040000" vbProcedure="false">'[3]'!$C$50</definedName>
    <definedName function="false" hidden="false" localSheetId="2" name="_В050000" vbProcedure="false">'[3]'!$C$51</definedName>
    <definedName function="false" hidden="false" localSheetId="2" name="_В060000" vbProcedure="false">'[3]'!$C$52</definedName>
    <definedName function="false" hidden="false" localSheetId="2" name="_В070000" vbProcedure="false">'[3]'!$C$53</definedName>
    <definedName function="false" hidden="false" localSheetId="2" name="_В080000" vbProcedure="false">'[3]'!$C$54</definedName>
    <definedName function="false" hidden="false" localSheetId="2" name="_В090000" vbProcedure="false">'[3]'!$C$55</definedName>
    <definedName function="false" hidden="false" localSheetId="2" name="_В090200" vbProcedure="false">'[3]'!$C$56</definedName>
    <definedName function="false" hidden="false" localSheetId="2" name="_В090201" vbProcedure="false">'[3]'!$C$57</definedName>
    <definedName function="false" hidden="false" localSheetId="2" name="_В090202" vbProcedure="false">'[3]'!$C$58</definedName>
    <definedName function="false" hidden="false" localSheetId="2" name="_В090203" vbProcedure="false">'[3]'!$C$59</definedName>
    <definedName function="false" hidden="false" localSheetId="2" name="_В090300" vbProcedure="false">'[3]'!$C$60</definedName>
    <definedName function="false" hidden="false" localSheetId="2" name="_В090301" vbProcedure="false">'[3]'!$C$61</definedName>
    <definedName function="false" hidden="false" localSheetId="2" name="_В090302" vbProcedure="false">'[3]'!$C$62</definedName>
    <definedName function="false" hidden="false" localSheetId="2" name="_В090303" vbProcedure="false">'[3]'!$C$63</definedName>
    <definedName function="false" hidden="false" localSheetId="2" name="_В090304" vbProcedure="false">'[3]'!$C$64</definedName>
    <definedName function="false" hidden="false" localSheetId="2" name="_В090305" vbProcedure="false">'[3]'!$C$65</definedName>
    <definedName function="false" hidden="false" localSheetId="2" name="_В090306" vbProcedure="false">'[3]'!$C$66</definedName>
    <definedName function="false" hidden="false" localSheetId="2" name="_В090307" vbProcedure="false">'[3]'!$C$67</definedName>
    <definedName function="false" hidden="false" localSheetId="2" name="_В090400" vbProcedure="false">'[3]'!$C$68</definedName>
    <definedName function="false" hidden="false" localSheetId="2" name="_В090405" vbProcedure="false">'[3]'!$C$69</definedName>
    <definedName function="false" hidden="false" localSheetId="2" name="_В090412" vbProcedure="false">'[3]'!$C$70</definedName>
    <definedName function="false" hidden="false" localSheetId="2" name="_В090601" vbProcedure="false">'[3]'!$C$71</definedName>
    <definedName function="false" hidden="false" localSheetId="2" name="_В090700" vbProcedure="false">'[3]'!$C$72</definedName>
    <definedName function="false" hidden="false" localSheetId="2" name="_В090900" vbProcedure="false">'[3]'!$C$73</definedName>
    <definedName function="false" hidden="false" localSheetId="2" name="_В091100" vbProcedure="false">'[3]'!$C$74</definedName>
    <definedName function="false" hidden="false" localSheetId="2" name="_В091200" vbProcedure="false">'[3]'!$C$75</definedName>
    <definedName function="false" hidden="false" localSheetId="2" name="_В100000" vbProcedure="false">'[3]'!$C$76</definedName>
    <definedName function="false" hidden="false" localSheetId="2" name="_В100100" vbProcedure="false">'[3]'!$C$77</definedName>
    <definedName function="false" hidden="false" localSheetId="2" name="_В100103" vbProcedure="false">'[3]'!$C$78</definedName>
    <definedName function="false" hidden="false" localSheetId="2" name="_В100200" vbProcedure="false">'[3]'!$C$79</definedName>
    <definedName function="false" hidden="false" localSheetId="2" name="_В100203" vbProcedure="false">'[3]'!$C$80</definedName>
    <definedName function="false" hidden="false" localSheetId="2" name="_В100204" vbProcedure="false">'[3]'!$C$81</definedName>
    <definedName function="false" hidden="false" localSheetId="2" name="_В110000" vbProcedure="false">'[3]'!$C$82</definedName>
    <definedName function="false" hidden="false" localSheetId="2" name="_В120000" vbProcedure="false">'[3]'!$C$83</definedName>
    <definedName function="false" hidden="false" localSheetId="2" name="_В130000" vbProcedure="false">'[3]'!$C$84</definedName>
    <definedName function="false" hidden="false" localSheetId="2" name="_В140000" vbProcedure="false">'[3]'!$C$85</definedName>
    <definedName function="false" hidden="false" localSheetId="2" name="_В140102" vbProcedure="false">'[3]'!$C$86</definedName>
    <definedName function="false" hidden="false" localSheetId="2" name="_В150000" vbProcedure="false">'[3]'!$C$87</definedName>
    <definedName function="false" hidden="false" localSheetId="2" name="_В150101" vbProcedure="false">'[3]'!$C$88</definedName>
    <definedName function="false" hidden="false" localSheetId="2" name="_В160000" vbProcedure="false">'[3]'!$C$89</definedName>
    <definedName function="false" hidden="false" localSheetId="2" name="_В160100" vbProcedure="false">'[3]'!$C$90</definedName>
    <definedName function="false" hidden="false" localSheetId="2" name="_В160103" vbProcedure="false">'[3]'!$C$91</definedName>
    <definedName function="false" hidden="false" localSheetId="2" name="_В160200" vbProcedure="false">'[3]'!$C$92</definedName>
    <definedName function="false" hidden="false" localSheetId="2" name="_В160300" vbProcedure="false">'[3]'!$C$93</definedName>
    <definedName function="false" hidden="false" localSheetId="2" name="_В160304" vbProcedure="false">'[3]'!$C$94</definedName>
    <definedName function="false" hidden="false" localSheetId="2" name="_В170000" vbProcedure="false">'[3]'!$C$95</definedName>
    <definedName function="false" hidden="false" localSheetId="2" name="_В170100" vbProcedure="false">'[3]'!$C$96</definedName>
    <definedName function="false" hidden="false" localSheetId="2" name="_В170101" vbProcedure="false">'[3]'!$C$97</definedName>
    <definedName function="false" hidden="false" localSheetId="2" name="_В170300" vbProcedure="false">'[3]'!$C$98</definedName>
    <definedName function="false" hidden="false" localSheetId="2" name="_В170303" vbProcedure="false">'[3]'!$C$99</definedName>
    <definedName function="false" hidden="false" localSheetId="2" name="_В170600" vbProcedure="false">'[3]'!$C$100</definedName>
    <definedName function="false" hidden="false" localSheetId="2" name="_В170601" vbProcedure="false">'[3]'!$C$101</definedName>
    <definedName function="false" hidden="false" localSheetId="2" name="_В170700" vbProcedure="false">'[3]'!$C$102</definedName>
    <definedName function="false" hidden="false" localSheetId="2" name="_В170703" vbProcedure="false">'[3]'!$C$103</definedName>
    <definedName function="false" hidden="false" localSheetId="2" name="_В200000" vbProcedure="false">'[3]'!$C$104</definedName>
    <definedName function="false" hidden="false" localSheetId="2" name="_В210000" vbProcedure="false">'[3]'!$C$105</definedName>
    <definedName function="false" hidden="false" localSheetId="2" name="_В210200" vbProcedure="false">'[3]'!$C$106</definedName>
    <definedName function="false" hidden="false" localSheetId="2" name="_В240000" vbProcedure="false">'[3]'!$C$107</definedName>
    <definedName function="false" hidden="false" localSheetId="2" name="_В240600" vbProcedure="false">'[3]'!$C$108</definedName>
    <definedName function="false" hidden="false" localSheetId="2" name="_В250000" vbProcedure="false">'[3]'!$C$109</definedName>
    <definedName function="false" hidden="false" localSheetId="2" name="_В250102" vbProcedure="false">'[3]'!$C$110</definedName>
    <definedName function="false" hidden="false" localSheetId="2" name="_В250200" vbProcedure="false">'[3]'!$C$111</definedName>
    <definedName function="false" hidden="false" localSheetId="2" name="_В250301" vbProcedure="false">'[3]'!$C$116</definedName>
    <definedName function="false" hidden="false" localSheetId="2" name="_В250307" vbProcedure="false">'[3]'!$C$117</definedName>
    <definedName function="false" hidden="false" localSheetId="2" name="_В250500" vbProcedure="false">'[3]'!$C$112</definedName>
    <definedName function="false" hidden="false" localSheetId="2" name="_В250501" vbProcedure="false">'[3]'!$C$113</definedName>
    <definedName function="false" hidden="false" localSheetId="2" name="_В250502" vbProcedure="false">'[3]'!$C$114</definedName>
    <definedName function="false" hidden="false" localSheetId="2" name="_Д100000" vbProcedure="false">'[3]'!$C$9</definedName>
    <definedName function="false" hidden="false" localSheetId="2" name="_Д110000" vbProcedure="false">'[3]'!$C$10</definedName>
    <definedName function="false" hidden="false" localSheetId="2" name="_Д110100" vbProcedure="false">'[3]'!$C$11</definedName>
    <definedName function="false" hidden="false" localSheetId="2" name="_Д110200" vbProcedure="false">'[3]'!$C$12</definedName>
    <definedName function="false" hidden="false" localSheetId="2" name="_Д120000" vbProcedure="false">'[3]'!$C$13</definedName>
    <definedName function="false" hidden="false" localSheetId="2" name="_Д120200" vbProcedure="false">'[3]'!$C$14</definedName>
    <definedName function="false" hidden="false" localSheetId="2" name="_Д130000" vbProcedure="false">'[3]'!$C$15</definedName>
    <definedName function="false" hidden="false" localSheetId="2" name="_Д130100" vbProcedure="false">'[3]'!$C$16</definedName>
    <definedName function="false" hidden="false" localSheetId="2" name="_Д130200" vbProcedure="false">'[3]'!$C$17</definedName>
    <definedName function="false" hidden="false" localSheetId="2" name="_Д130300" vbProcedure="false">'[3]'!$C$18</definedName>
    <definedName function="false" hidden="false" localSheetId="2" name="_Д130500" vbProcedure="false">'[3]'!$C$19</definedName>
    <definedName function="false" hidden="false" localSheetId="2" name="_Д140000" vbProcedure="false">'[3]'!$C$20</definedName>
    <definedName function="false" hidden="false" localSheetId="2" name="_Д140601" vbProcedure="false">'[3]'!$C$21</definedName>
    <definedName function="false" hidden="false" localSheetId="2" name="_Д140602" vbProcedure="false">'[3]'!$C$22</definedName>
    <definedName function="false" hidden="false" localSheetId="2" name="_Д140603" vbProcedure="false">'[3]'!$C$23</definedName>
    <definedName function="false" hidden="false" localSheetId="2" name="_Д140700" vbProcedure="false">'[3]'!$C$24</definedName>
    <definedName function="false" hidden="false" localSheetId="2" name="_Д160000" vbProcedure="false">'[3]'!$C$25</definedName>
    <definedName function="false" hidden="false" localSheetId="2" name="_Д160100" vbProcedure="false">'[3]'!$C$26</definedName>
    <definedName function="false" hidden="false" localSheetId="2" name="_Д160200" vbProcedure="false">'[3]'!$C$27</definedName>
    <definedName function="false" hidden="false" localSheetId="2" name="_Д160300" vbProcedure="false">'[3]'!$C$28</definedName>
    <definedName function="false" hidden="false" localSheetId="2" name="_Д200000" vbProcedure="false">'[3]'!$C$29</definedName>
    <definedName function="false" hidden="false" localSheetId="2" name="_Д210000" vbProcedure="false">'[3]'!$C$30</definedName>
    <definedName function="false" hidden="false" localSheetId="2" name="_Д210700" vbProcedure="false">'[3]'!$C$31</definedName>
    <definedName function="false" hidden="false" localSheetId="2" name="_Д220000" vbProcedure="false">'[3]'!$C$32</definedName>
    <definedName function="false" hidden="false" localSheetId="2" name="_Д220800" vbProcedure="false">'[3]'!$C$33</definedName>
    <definedName function="false" hidden="false" localSheetId="2" name="_Д220900" vbProcedure="false">'[3]'!$C$34</definedName>
    <definedName function="false" hidden="false" localSheetId="2" name="_Д230000" vbProcedure="false">'[3]'!$C$35</definedName>
    <definedName function="false" hidden="false" localSheetId="2" name="_Д240000" vbProcedure="false">'[3]'!$C$36</definedName>
    <definedName function="false" hidden="false" localSheetId="2" name="_Д240800" vbProcedure="false">'[3]'!$C$37</definedName>
    <definedName function="false" hidden="false" localSheetId="2" name="_Д400000" vbProcedure="false">'[3]'!$C$42</definedName>
    <definedName function="false" hidden="false" localSheetId="2" name="_Д410100" vbProcedure="false">'[3]'!$C$43</definedName>
    <definedName function="false" hidden="false" localSheetId="2" name="_Д410400" vbProcedure="false">'[3]'!$C$44</definedName>
    <definedName function="false" hidden="false" localSheetId="2" name="_Д500000" vbProcedure="false">'[3]'!$C$38</definedName>
    <definedName function="false" hidden="false" localSheetId="2" name="_Д500800" vbProcedure="false">'[3]'!$C$39</definedName>
    <definedName function="false" hidden="false" localSheetId="2" name="_Д500900" vbProcedure="false">'[3]'!$C$40</definedName>
    <definedName function="false" hidden="false" localSheetId="2" name="_Е1000" vbProcedure="false">'[3]'!$C$120</definedName>
    <definedName function="false" hidden="false" localSheetId="2" name="_Е1100" vbProcedure="false">'[3]'!$C$121</definedName>
    <definedName function="false" hidden="false" localSheetId="2" name="_Е1110" vbProcedure="false">'[3]'!$C$122</definedName>
    <definedName function="false" hidden="false" localSheetId="2" name="_Е1120" vbProcedure="false">'[3]'!$C$123</definedName>
    <definedName function="false" hidden="false" localSheetId="2" name="_Е1130" vbProcedure="false">'[3]'!$C$124</definedName>
    <definedName function="false" hidden="false" localSheetId="2" name="_Е1140" vbProcedure="false">'[3]'!$C$125</definedName>
    <definedName function="false" hidden="false" localSheetId="2" name="_Е1150" vbProcedure="false">'[3]'!$C$126</definedName>
    <definedName function="false" hidden="false" localSheetId="2" name="_Е1160" vbProcedure="false">'[3]'!$C$127</definedName>
    <definedName function="false" hidden="false" localSheetId="2" name="_Е1161" vbProcedure="false">'[3]'!$C$128</definedName>
    <definedName function="false" hidden="false" localSheetId="2" name="_Е1162" vbProcedure="false">'[3]'!$C$129</definedName>
    <definedName function="false" hidden="false" localSheetId="2" name="_Е1163" vbProcedure="false">'[3]'!$C$130</definedName>
    <definedName function="false" hidden="false" localSheetId="2" name="_Е1164" vbProcedure="false">'[3]'!$C$131</definedName>
    <definedName function="false" hidden="false" localSheetId="2" name="_Е1170" vbProcedure="false">'[3]'!$C$132</definedName>
    <definedName function="false" hidden="false" localSheetId="2" name="_Е1200" vbProcedure="false">'[3]'!$C$133</definedName>
    <definedName function="false" hidden="false" localSheetId="2" name="_Е1300" vbProcedure="false">'[3]'!$C$134</definedName>
    <definedName function="false" hidden="false" localSheetId="2" name="_Е1340" vbProcedure="false">'[3]'!$C$135</definedName>
    <definedName function="false" hidden="false" localSheetId="2" name="_Е2000" vbProcedure="false">'[3]'!$C$136</definedName>
    <definedName function="false" hidden="false" localSheetId="2" name="_Е2100" vbProcedure="false">'[3]'!$C$137</definedName>
    <definedName function="false" hidden="false" localSheetId="2" name="_Е2110" vbProcedure="false">'[3]'!$C$138</definedName>
    <definedName function="false" hidden="false" localSheetId="2" name="_Е2120" vbProcedure="false">'[3]'!$C$139</definedName>
    <definedName function="false" hidden="false" localSheetId="2" name="_Е2130" vbProcedure="false">'[3]'!$C$140</definedName>
    <definedName function="false" hidden="false" localSheetId="2" name="_Е2200" vbProcedure="false">'[3]'!$C$141</definedName>
    <definedName function="false" hidden="false" localSheetId="2" name="_Е2300" vbProcedure="false">'[3]'!$C$142</definedName>
    <definedName function="false" hidden="false" localSheetId="2" name="_Е3000" vbProcedure="false">'[3]'!$C$143</definedName>
    <definedName function="false" hidden="false" localSheetId="2" name="_Е4000" vbProcedure="false">'[3]'!$C$144</definedName>
    <definedName function="false" hidden="false" localSheetId="2" name="_Ф100000" vbProcedure="false">'[3]'!$C$148</definedName>
    <definedName function="false" hidden="false" localSheetId="2" name="_Ф101000" vbProcedure="false">'[3]'!$C$149</definedName>
    <definedName function="false" hidden="false" localSheetId="2" name="_Ф102000" vbProcedure="false">'[3]'!$C$150</definedName>
    <definedName function="false" hidden="false" localSheetId="2" name="_Ф201000" vbProcedure="false">'[3]'!$C$151</definedName>
    <definedName function="false" hidden="false" localSheetId="2" name="_Ф201010" vbProcedure="false">'[3]'!$C$152</definedName>
    <definedName function="false" hidden="false" localSheetId="2" name="_Ф201011" vbProcedure="false">'[3]'!$C$153</definedName>
    <definedName function="false" hidden="false" localSheetId="2" name="_Ф201012" vbProcedure="false">'[3]'!$C$154</definedName>
    <definedName function="false" hidden="false" localSheetId="2" name="_Ф201020" vbProcedure="false">'[3]'!$C$155</definedName>
    <definedName function="false" hidden="false" localSheetId="2" name="_Ф201021" vbProcedure="false">'[3]'!$C$156</definedName>
    <definedName function="false" hidden="false" localSheetId="2" name="_Ф201022" vbProcedure="false">'[3]'!$C$157</definedName>
    <definedName function="false" hidden="false" localSheetId="2" name="_Ф201030" vbProcedure="false">'[3]'!$C$158</definedName>
    <definedName function="false" hidden="false" localSheetId="2" name="_Ф201031" vbProcedure="false">'[3]'!$C$159</definedName>
    <definedName function="false" hidden="false" localSheetId="2" name="_Ф201032" vbProcedure="false">'[3]'!$C$160</definedName>
    <definedName function="false" hidden="false" localSheetId="2" name="_Ф202000" vbProcedure="false">'[3]'!$C$161</definedName>
    <definedName function="false" hidden="false" localSheetId="2" name="_Ф202010" vbProcedure="false">'[3]'!$C$162</definedName>
    <definedName function="false" hidden="false" localSheetId="2" name="_Ф202011" vbProcedure="false">'[3]'!$C$163</definedName>
    <definedName function="false" hidden="false" localSheetId="2" name="_Ф202012" vbProcedure="false">'[3]'!$C$164</definedName>
    <definedName function="false" hidden="false" localSheetId="2" name="_Ф203000" vbProcedure="false">'[3]'!$C$165</definedName>
    <definedName function="false" hidden="false" localSheetId="2" name="_Ф203010" vbProcedure="false">'[3]'!$C$166</definedName>
    <definedName function="false" hidden="false" localSheetId="2" name="_Ф203011" vbProcedure="false">'[3]'!$C$167</definedName>
    <definedName function="false" hidden="false" localSheetId="2" name="_Ф203012" vbProcedure="false">'[3]'!$C$168</definedName>
    <definedName function="false" hidden="false" localSheetId="2" name="_Ф204000" vbProcedure="false">'[3]'!$C$172</definedName>
    <definedName function="false" hidden="false" localSheetId="2" name="_Ф205000" vbProcedure="false">'[3]'!$C$173</definedName>
    <definedName function="false" hidden="false" localSheetId="2" name="_Ф206000" vbProcedure="false">'[3]'!$C$169</definedName>
    <definedName function="false" hidden="false" localSheetId="2" name="_Ф206001" vbProcedure="false">'[3]'!$C$170</definedName>
    <definedName function="false" hidden="false" localSheetId="2" name="_Ф206002" vbProcedure="false">'[3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3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3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3]'!$N$13</definedName>
    <definedName function="false" hidden="false" localSheetId="2" name="Кog" vbProcedure="false">'[3]'!$N$13</definedName>
    <definedName function="false" hidden="false" localSheetId="2" name="Кoh" vbProcedure="false">'[3]'!$O$13</definedName>
    <definedName function="false" hidden="false" localSheetId="2" name="Кyn" vbProcedure="false">'[3]'!$D$13</definedName>
    <definedName function="false" hidden="false" localSheetId="2" name="Кzl" vbProcedure="false">'[3]'!$AF$13</definedName>
    <definedName function="false" hidden="false" localSheetId="2" name="Кzn" vbProcedure="false">'[3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3]'!$AO$13</definedName>
    <definedName function="false" hidden="false" localSheetId="2" name="Ккn" vbProcedure="false">'[3]'!$AL$13</definedName>
    <definedName function="false" hidden="false" localSheetId="2" name="Коd" vbProcedure="false">'[3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3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3]'!$AU$13</definedName>
    <definedName function="false" hidden="false" localSheetId="2" name="Нkk" vbProcedure="false">'[3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    Додаток 1</t>
  </si>
  <si>
    <t xml:space="preserve">до рішення ___ сесії</t>
  </si>
  <si>
    <t xml:space="preserve">районної ради         скликання</t>
  </si>
  <si>
    <t xml:space="preserve"> від ___________ 2017 року</t>
  </si>
  <si>
    <t xml:space="preserve">Зміни до обсягу доходів районного бюджету на 2017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ЗМІНИ ДО РОЗПОДІЛУ
видатків районного бюджету на 2017 рік за головними розпорядниками коштів (у межах змін доходів, загального обсягу видатків районного бюджету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1400000</t>
  </si>
  <si>
    <t xml:space="preserve">1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4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02</t>
  </si>
  <si>
    <t xml:space="preserve">1412220</t>
  </si>
  <si>
    <t xml:space="preserve">2220</t>
  </si>
  <si>
    <t xml:space="preserve">0763</t>
  </si>
  <si>
    <r>
      <rPr>
        <sz val="14"/>
        <rFont val="Times New Roman"/>
        <family val="1"/>
        <charset val="204"/>
      </rPr>
      <t xml:space="preserve">Інші заходи в галузі охорони здоров`я 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відшкодування вартості лікарських засобів для лікування окремих захворювань)</t>
    </r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з них освітня субвенція</t>
  </si>
  <si>
    <t xml:space="preserve">залишок освітньої субвенції</t>
  </si>
  <si>
    <t xml:space="preserve">Медична субвенція, в тому числі:</t>
  </si>
  <si>
    <t xml:space="preserve"> медична субвенція</t>
  </si>
  <si>
    <t xml:space="preserve">залишок медичної субвенції</t>
  </si>
  <si>
    <t xml:space="preserve">Інші заходи в галузі охорони здоров`я </t>
  </si>
  <si>
    <t xml:space="preserve">Усього видат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_tmp_73598330470803." xfId="147"/>
    <cellStyle name="Обычный_Додатки до бюджету 2010 2_Дод до р1шення по бюджету 2015 Лена 2_Додатки до р1шення " xfId="148"/>
    <cellStyle name="Обычный_Додаток 4 2_Додатки до р1шення по бюджету 2017" xfId="149"/>
    <cellStyle name="Плохой" xfId="150"/>
    <cellStyle name="Поганий" xfId="151"/>
    <cellStyle name="Пояснение" xfId="152"/>
    <cellStyle name="Примечание" xfId="153"/>
    <cellStyle name="Примітка" xfId="154"/>
    <cellStyle name="Підсумок" xfId="155"/>
    <cellStyle name="Результат" xfId="156"/>
    <cellStyle name="Связанная ячейка" xfId="157"/>
    <cellStyle name="Середній" xfId="158"/>
    <cellStyle name="Стиль 1" xfId="159"/>
    <cellStyle name="Текст попередження" xfId="160"/>
    <cellStyle name="Текст пояснення" xfId="161"/>
    <cellStyle name="Текст предупреждения" xfId="162"/>
    <cellStyle name="Тысячи [0]_Розподіл (2)" xfId="163"/>
    <cellStyle name="Тысячи_Розподіл (2)" xfId="164"/>
    <cellStyle name="Финансовый 2" xfId="165"/>
    <cellStyle name="Фінансовий 2" xfId="166"/>
    <cellStyle name="Хороший" xfId="167"/>
    <cellStyle name="”љ‘ђћ‚ђќќ›‰" xfId="168"/>
    <cellStyle name="”ќђќ‘ћ‚›‰" xfId="169"/>
    <cellStyle name="„…ќ…†ќ›‰" xfId="170"/>
    <cellStyle name="‡ђѓћ‹ћ‚ћљ1" xfId="171"/>
    <cellStyle name="‡ђѓћ‹ћ‚ћљ2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4.85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3"/>
      <c r="B1" s="4"/>
      <c r="C1" s="3"/>
      <c r="D1" s="5"/>
      <c r="E1" s="6" t="s">
        <v>0</v>
      </c>
      <c r="F1" s="6"/>
    </row>
    <row r="2" customFormat="false" ht="18.75" hidden="false" customHeight="false" outlineLevel="0" collapsed="false">
      <c r="A2" s="3"/>
      <c r="B2" s="4"/>
      <c r="C2" s="5"/>
      <c r="D2" s="7" t="s">
        <v>1</v>
      </c>
      <c r="E2" s="7"/>
      <c r="F2" s="7"/>
    </row>
    <row r="3" customFormat="false" ht="18.75" hidden="false" customHeight="false" outlineLevel="0" collapsed="false">
      <c r="A3" s="3"/>
      <c r="B3" s="4"/>
      <c r="C3" s="5"/>
      <c r="D3" s="7" t="s">
        <v>2</v>
      </c>
      <c r="E3" s="7"/>
      <c r="F3" s="7"/>
    </row>
    <row r="4" customFormat="false" ht="18.75" hidden="false" customHeight="false" outlineLevel="0" collapsed="false">
      <c r="A4" s="3"/>
      <c r="B4" s="4"/>
      <c r="C4" s="5"/>
      <c r="D4" s="7" t="s">
        <v>3</v>
      </c>
      <c r="E4" s="7"/>
      <c r="F4" s="7"/>
    </row>
    <row r="5" customFormat="false" ht="14.25" hidden="false" customHeight="true" outlineLevel="0" collapsed="false">
      <c r="A5" s="3"/>
      <c r="B5" s="4"/>
      <c r="C5" s="4"/>
      <c r="D5" s="4"/>
      <c r="E5" s="6"/>
      <c r="F5" s="6"/>
    </row>
    <row r="6" customFormat="false" ht="33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9" t="s">
        <v>5</v>
      </c>
    </row>
    <row r="9" customFormat="false" ht="27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4"/>
      <c r="H10" s="14"/>
    </row>
    <row r="11" s="17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s">
        <v>12</v>
      </c>
      <c r="G11" s="16"/>
      <c r="H11" s="16"/>
      <c r="I11" s="16"/>
      <c r="J11" s="16"/>
      <c r="K11" s="16"/>
    </row>
    <row r="12" customFormat="false" ht="18.75" hidden="false" customHeight="false" outlineLevel="0" collapsed="false">
      <c r="A12" s="18" t="n">
        <v>40000000</v>
      </c>
      <c r="B12" s="18" t="s">
        <v>13</v>
      </c>
      <c r="C12" s="19" t="n">
        <f aca="false">C13</f>
        <v>1118700</v>
      </c>
      <c r="D12" s="19" t="n">
        <f aca="false">D13</f>
        <v>0</v>
      </c>
      <c r="E12" s="19" t="n">
        <f aca="false">E13</f>
        <v>0</v>
      </c>
      <c r="F12" s="20" t="n">
        <f aca="false">C12+D12</f>
        <v>1118700</v>
      </c>
    </row>
    <row r="13" customFormat="false" ht="42" hidden="false" customHeight="true" outlineLevel="0" collapsed="false">
      <c r="A13" s="18" t="n">
        <v>41000000</v>
      </c>
      <c r="B13" s="18" t="s">
        <v>14</v>
      </c>
      <c r="C13" s="19" t="n">
        <f aca="false">C14+C16</f>
        <v>1118700</v>
      </c>
      <c r="D13" s="19" t="n">
        <f aca="false">D14+D16</f>
        <v>0</v>
      </c>
      <c r="E13" s="19" t="n">
        <f aca="false">E14+E16</f>
        <v>0</v>
      </c>
      <c r="F13" s="20" t="n">
        <f aca="false">C13+D13</f>
        <v>1118700</v>
      </c>
    </row>
    <row r="14" customFormat="false" ht="18.75" hidden="false" customHeight="false" outlineLevel="0" collapsed="false">
      <c r="A14" s="18" t="n">
        <v>41020000</v>
      </c>
      <c r="B14" s="21" t="s">
        <v>15</v>
      </c>
      <c r="C14" s="19" t="n">
        <f aca="false">C15</f>
        <v>30000</v>
      </c>
      <c r="D14" s="19" t="n">
        <f aca="false">D15</f>
        <v>0</v>
      </c>
      <c r="E14" s="19" t="n">
        <f aca="false">E15</f>
        <v>0</v>
      </c>
      <c r="F14" s="19" t="n">
        <f aca="false">F15</f>
        <v>30000</v>
      </c>
      <c r="G14" s="22"/>
      <c r="H14" s="23"/>
    </row>
    <row r="15" customFormat="false" ht="18.75" hidden="false" customHeight="false" outlineLevel="0" collapsed="false">
      <c r="A15" s="24" t="n">
        <v>41020900</v>
      </c>
      <c r="B15" s="25" t="s">
        <v>16</v>
      </c>
      <c r="C15" s="26" t="n">
        <v>30000</v>
      </c>
      <c r="D15" s="26"/>
      <c r="E15" s="26"/>
      <c r="F15" s="26" t="n">
        <f aca="false">C15+D15</f>
        <v>30000</v>
      </c>
      <c r="G15" s="22"/>
      <c r="H15" s="23"/>
    </row>
    <row r="16" customFormat="false" ht="18.75" hidden="false" customHeight="false" outlineLevel="0" collapsed="false">
      <c r="A16" s="18" t="n">
        <v>41030000</v>
      </c>
      <c r="B16" s="21" t="s">
        <v>17</v>
      </c>
      <c r="C16" s="19" t="n">
        <f aca="false">C17</f>
        <v>1088700</v>
      </c>
      <c r="D16" s="19" t="n">
        <f aca="false">D17</f>
        <v>0</v>
      </c>
      <c r="E16" s="19" t="n">
        <f aca="false">E17</f>
        <v>0</v>
      </c>
      <c r="F16" s="19" t="n">
        <f aca="false">F17</f>
        <v>1088700</v>
      </c>
      <c r="G16" s="22"/>
      <c r="H16" s="23"/>
    </row>
    <row r="17" customFormat="false" ht="105.75" hidden="false" customHeight="true" outlineLevel="0" collapsed="false">
      <c r="A17" s="27" t="n">
        <v>41033600</v>
      </c>
      <c r="B17" s="28" t="s">
        <v>18</v>
      </c>
      <c r="C17" s="26" t="n">
        <v>1088700</v>
      </c>
      <c r="D17" s="26"/>
      <c r="E17" s="26"/>
      <c r="F17" s="26" t="n">
        <f aca="false">C17+D17</f>
        <v>1088700</v>
      </c>
      <c r="G17" s="29"/>
      <c r="H17" s="30"/>
    </row>
    <row r="18" customFormat="false" ht="18.75" hidden="false" customHeight="false" outlineLevel="0" collapsed="false">
      <c r="A18" s="31"/>
      <c r="B18" s="21" t="s">
        <v>19</v>
      </c>
      <c r="C18" s="19" t="n">
        <f aca="false">C12</f>
        <v>1118700</v>
      </c>
      <c r="D18" s="19" t="n">
        <f aca="false">D12</f>
        <v>0</v>
      </c>
      <c r="E18" s="19" t="n">
        <f aca="false">E12</f>
        <v>0</v>
      </c>
      <c r="F18" s="19" t="n">
        <f aca="false">F12</f>
        <v>1118700</v>
      </c>
      <c r="G18" s="22"/>
      <c r="H18" s="23"/>
    </row>
    <row r="19" customFormat="false" ht="15" hidden="false" customHeight="true" outlineLevel="0" collapsed="false">
      <c r="A19" s="9"/>
      <c r="B19" s="32"/>
      <c r="C19" s="6"/>
      <c r="D19" s="6"/>
      <c r="E19" s="6"/>
      <c r="F19" s="6"/>
      <c r="G19" s="33"/>
      <c r="H19" s="34"/>
    </row>
    <row r="20" customFormat="false" ht="15" hidden="false" customHeight="true" outlineLevel="0" collapsed="false">
      <c r="A20" s="9"/>
      <c r="B20" s="32"/>
      <c r="C20" s="6"/>
      <c r="D20" s="6"/>
      <c r="E20" s="6"/>
      <c r="F20" s="6"/>
      <c r="G20" s="33"/>
      <c r="H20" s="34"/>
    </row>
    <row r="21" customFormat="false" ht="15" hidden="false" customHeight="true" outlineLevel="0" collapsed="false">
      <c r="A21" s="9"/>
      <c r="B21" s="32"/>
      <c r="C21" s="6"/>
      <c r="D21" s="6"/>
      <c r="E21" s="6"/>
      <c r="F21" s="6"/>
      <c r="G21" s="33"/>
      <c r="H21" s="34"/>
    </row>
    <row r="22" s="17" customFormat="true" ht="25.5" hidden="false" customHeight="true" outlineLevel="0" collapsed="false">
      <c r="A22" s="35" t="s">
        <v>20</v>
      </c>
      <c r="B22" s="35"/>
      <c r="C22" s="35"/>
      <c r="D22" s="35"/>
      <c r="E22" s="36"/>
      <c r="F22" s="37" t="s">
        <v>21</v>
      </c>
      <c r="G22" s="10"/>
      <c r="H22" s="10"/>
      <c r="I22" s="10"/>
      <c r="J22" s="10"/>
      <c r="K22" s="10"/>
      <c r="L22" s="10"/>
      <c r="M22" s="10"/>
      <c r="N22" s="36"/>
      <c r="O22" s="10"/>
      <c r="P22" s="10"/>
    </row>
    <row r="23" customFormat="false" ht="15" hidden="false" customHeight="true" outlineLevel="0" collapsed="false">
      <c r="A23" s="3"/>
      <c r="B23" s="38"/>
      <c r="C23" s="4"/>
      <c r="D23" s="4"/>
      <c r="E23" s="4"/>
      <c r="F23" s="4"/>
      <c r="G23" s="33"/>
      <c r="H23" s="34"/>
    </row>
    <row r="24" customFormat="false" ht="15" hidden="false" customHeight="true" outlineLevel="0" collapsed="false">
      <c r="A24" s="39"/>
      <c r="B24" s="40"/>
      <c r="C24" s="4"/>
      <c r="D24" s="4"/>
      <c r="E24" s="4"/>
      <c r="F24" s="4"/>
      <c r="G24" s="33"/>
      <c r="H24" s="34"/>
    </row>
    <row r="25" customFormat="false" ht="15" hidden="false" customHeight="true" outlineLevel="0" collapsed="false">
      <c r="A25" s="41"/>
      <c r="B25" s="42"/>
      <c r="C25" s="43"/>
      <c r="D25" s="43"/>
      <c r="E25" s="43"/>
      <c r="F25" s="43"/>
      <c r="G25" s="33"/>
      <c r="H25" s="34"/>
    </row>
    <row r="26" customFormat="false" ht="15" hidden="false" customHeight="true" outlineLevel="0" collapsed="false">
      <c r="A26" s="41"/>
      <c r="B26" s="42"/>
      <c r="C26" s="43"/>
      <c r="D26" s="43"/>
      <c r="E26" s="43"/>
      <c r="F26" s="43"/>
      <c r="G26" s="33"/>
      <c r="H26" s="34"/>
    </row>
    <row r="27" customFormat="false" ht="15" hidden="false" customHeight="true" outlineLevel="0" collapsed="false">
      <c r="A27" s="41"/>
      <c r="B27" s="42"/>
      <c r="C27" s="43"/>
      <c r="D27" s="43"/>
      <c r="E27" s="43"/>
      <c r="F27" s="43"/>
      <c r="G27" s="33"/>
      <c r="H27" s="34"/>
    </row>
    <row r="28" customFormat="false" ht="15" hidden="false" customHeight="true" outlineLevel="0" collapsed="false">
      <c r="A28" s="41"/>
      <c r="B28" s="42"/>
      <c r="C28" s="43"/>
      <c r="D28" s="43"/>
      <c r="E28" s="43"/>
      <c r="F28" s="43"/>
      <c r="G28" s="33"/>
      <c r="H28" s="34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3"/>
      <c r="G29" s="33"/>
      <c r="H29" s="34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3"/>
      <c r="G30" s="33"/>
      <c r="H30" s="34"/>
    </row>
    <row r="31" customFormat="false" ht="15" hidden="false" customHeight="true" outlineLevel="0" collapsed="false">
      <c r="A31" s="41"/>
      <c r="B31" s="42"/>
      <c r="C31" s="43"/>
      <c r="D31" s="43"/>
      <c r="E31" s="43"/>
      <c r="F31" s="43"/>
      <c r="G31" s="33"/>
      <c r="H31" s="34"/>
    </row>
    <row r="32" customFormat="false" ht="19.5" hidden="false" customHeight="true" outlineLevel="0" collapsed="false">
      <c r="A32" s="41"/>
      <c r="B32" s="42"/>
      <c r="C32" s="43"/>
      <c r="D32" s="43"/>
      <c r="E32" s="43"/>
      <c r="F32" s="43"/>
      <c r="G32" s="33"/>
      <c r="H32" s="34"/>
    </row>
    <row r="33" customFormat="false" ht="18.75" hidden="false" customHeight="true" outlineLevel="0" collapsed="false">
      <c r="A33" s="41"/>
      <c r="B33" s="42"/>
      <c r="C33" s="43"/>
      <c r="D33" s="43"/>
      <c r="E33" s="43"/>
      <c r="F33" s="43"/>
      <c r="G33" s="33"/>
      <c r="H33" s="34"/>
    </row>
    <row r="34" customFormat="false" ht="18" hidden="false" customHeight="true" outlineLevel="0" collapsed="false">
      <c r="A34" s="41"/>
      <c r="B34" s="42"/>
      <c r="C34" s="43"/>
      <c r="D34" s="43"/>
      <c r="E34" s="43"/>
      <c r="F34" s="43"/>
      <c r="G34" s="33"/>
      <c r="H34" s="34"/>
    </row>
    <row r="35" customFormat="false" ht="24.75" hidden="false" customHeight="true" outlineLevel="0" collapsed="false">
      <c r="A35" s="41"/>
      <c r="B35" s="42"/>
      <c r="C35" s="43"/>
      <c r="D35" s="43"/>
      <c r="E35" s="43"/>
      <c r="F35" s="43"/>
      <c r="G35" s="33"/>
      <c r="H35" s="34"/>
    </row>
    <row r="36" customFormat="false" ht="27" hidden="false" customHeight="true" outlineLevel="0" collapsed="false">
      <c r="A36" s="41"/>
      <c r="B36" s="42"/>
      <c r="G36" s="33"/>
      <c r="H36" s="34"/>
    </row>
    <row r="37" customFormat="false" ht="19.5" hidden="false" customHeight="true" outlineLevel="0" collapsed="false">
      <c r="A37" s="41"/>
      <c r="B37" s="42"/>
      <c r="G37" s="33"/>
      <c r="H37" s="34"/>
    </row>
    <row r="38" customFormat="false" ht="19.5" hidden="false" customHeight="true" outlineLevel="0" collapsed="false">
      <c r="A38" s="41"/>
      <c r="B38" s="42"/>
      <c r="G38" s="33"/>
      <c r="H38" s="34"/>
    </row>
    <row r="39" customFormat="false" ht="20.25" hidden="false" customHeight="true" outlineLevel="0" collapsed="false">
      <c r="A39" s="41"/>
      <c r="B39" s="42"/>
      <c r="G39" s="33"/>
      <c r="H39" s="34"/>
    </row>
    <row r="40" customFormat="false" ht="18.75" hidden="false" customHeight="true" outlineLevel="0" collapsed="false">
      <c r="A40" s="41"/>
      <c r="B40" s="42"/>
      <c r="G40" s="33"/>
      <c r="H40" s="34"/>
    </row>
    <row r="41" customFormat="false" ht="18.75" hidden="false" customHeight="true" outlineLevel="0" collapsed="false">
      <c r="A41" s="41"/>
      <c r="B41" s="42"/>
      <c r="G41" s="33"/>
      <c r="H41" s="34"/>
    </row>
    <row r="42" customFormat="false" ht="13.5" hidden="false" customHeight="true" outlineLevel="0" collapsed="false">
      <c r="A42" s="41"/>
      <c r="B42" s="42"/>
      <c r="G42" s="33"/>
      <c r="H42" s="34"/>
    </row>
    <row r="43" customFormat="false" ht="16.5" hidden="false" customHeight="true" outlineLevel="0" collapsed="false">
      <c r="A43" s="41"/>
      <c r="B43" s="42"/>
      <c r="G43" s="33"/>
      <c r="H43" s="34"/>
    </row>
    <row r="44" customFormat="false" ht="16.5" hidden="false" customHeight="true" outlineLevel="0" collapsed="false">
      <c r="A44" s="41"/>
      <c r="B44" s="42"/>
      <c r="G44" s="33"/>
      <c r="H44" s="34"/>
    </row>
    <row r="45" customFormat="false" ht="18" hidden="false" customHeight="true" outlineLevel="0" collapsed="false">
      <c r="A45" s="41"/>
      <c r="B45" s="42"/>
      <c r="G45" s="33"/>
      <c r="H45" s="34"/>
    </row>
    <row r="46" customFormat="false" ht="15" hidden="false" customHeight="false" outlineLevel="0" collapsed="false">
      <c r="A46" s="41"/>
      <c r="B46" s="42"/>
      <c r="G46" s="33"/>
      <c r="H46" s="34"/>
    </row>
    <row r="47" customFormat="false" ht="21.75" hidden="false" customHeight="true" outlineLevel="0" collapsed="false">
      <c r="A47" s="41"/>
      <c r="B47" s="42"/>
      <c r="G47" s="33"/>
      <c r="H47" s="34"/>
    </row>
    <row r="48" customFormat="false" ht="20.25" hidden="false" customHeight="true" outlineLevel="0" collapsed="false">
      <c r="A48" s="41"/>
      <c r="B48" s="42"/>
      <c r="G48" s="33"/>
      <c r="H48" s="34"/>
    </row>
    <row r="49" customFormat="false" ht="18.75" hidden="false" customHeight="true" outlineLevel="0" collapsed="false">
      <c r="A49" s="41"/>
      <c r="B49" s="42"/>
      <c r="G49" s="33"/>
      <c r="H49" s="34"/>
    </row>
    <row r="50" customFormat="false" ht="20.25" hidden="false" customHeight="true" outlineLevel="0" collapsed="false">
      <c r="A50" s="41"/>
      <c r="B50" s="42"/>
      <c r="G50" s="33"/>
      <c r="H50" s="34"/>
    </row>
  </sheetData>
  <mergeCells count="9">
    <mergeCell ref="D2:F2"/>
    <mergeCell ref="D3:F3"/>
    <mergeCell ref="D4:F4"/>
    <mergeCell ref="A6:F7"/>
    <mergeCell ref="A9:A10"/>
    <mergeCell ref="B9:B10"/>
    <mergeCell ref="C9:C10"/>
    <mergeCell ref="D9:E9"/>
    <mergeCell ref="F9:F10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44" width="11.99"/>
    <col collapsed="false" customWidth="true" hidden="false" outlineLevel="0" max="3" min="3" style="44" width="9.41"/>
    <col collapsed="false" customWidth="true" hidden="false" outlineLevel="0" max="4" min="4" style="45" width="9.28"/>
    <col collapsed="false" customWidth="true" hidden="false" outlineLevel="0" max="5" min="5" style="0" width="41.28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9.28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3"/>
      <c r="B1" s="46"/>
      <c r="C1" s="46"/>
      <c r="D1" s="47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5" t="s">
        <v>22</v>
      </c>
      <c r="Q1" s="5"/>
      <c r="R1" s="5"/>
    </row>
    <row r="2" customFormat="false" ht="15.75" hidden="false" customHeight="false" outlineLevel="0" collapsed="false">
      <c r="A2" s="43"/>
      <c r="B2" s="46"/>
      <c r="C2" s="46"/>
      <c r="D2" s="47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8" t="s">
        <v>1</v>
      </c>
      <c r="Q2" s="48"/>
      <c r="R2" s="48"/>
    </row>
    <row r="3" customFormat="false" ht="15.75" hidden="false" customHeight="false" outlineLevel="0" collapsed="false">
      <c r="A3" s="43"/>
      <c r="B3" s="46"/>
      <c r="C3" s="46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8" t="s">
        <v>2</v>
      </c>
      <c r="Q3" s="48"/>
      <c r="R3" s="48"/>
    </row>
    <row r="4" customFormat="false" ht="15.75" hidden="false" customHeight="false" outlineLevel="0" collapsed="false">
      <c r="A4" s="43"/>
      <c r="B4" s="46"/>
      <c r="C4" s="46"/>
      <c r="D4" s="47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8" t="s">
        <v>3</v>
      </c>
      <c r="Q4" s="48"/>
      <c r="R4" s="48"/>
    </row>
    <row r="5" customFormat="false" ht="18.75" hidden="false" customHeight="true" outlineLevel="0" collapsed="false">
      <c r="A5" s="49" t="s">
        <v>2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35"/>
      <c r="R5" s="35"/>
    </row>
    <row r="6" customFormat="false" ht="60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35"/>
      <c r="R6" s="35"/>
    </row>
    <row r="7" customFormat="false" ht="12.75" hidden="false" customHeight="false" outlineLevel="0" collapsed="false">
      <c r="A7" s="43"/>
      <c r="B7" s="46"/>
      <c r="C7" s="46"/>
      <c r="D7" s="4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50" t="s">
        <v>5</v>
      </c>
    </row>
    <row r="8" customFormat="false" ht="20.25" hidden="false" customHeight="true" outlineLevel="0" collapsed="false">
      <c r="A8" s="51" t="s">
        <v>24</v>
      </c>
      <c r="B8" s="52" t="s">
        <v>25</v>
      </c>
      <c r="C8" s="53" t="s">
        <v>26</v>
      </c>
      <c r="D8" s="54" t="s">
        <v>27</v>
      </c>
      <c r="E8" s="54" t="s">
        <v>28</v>
      </c>
      <c r="F8" s="55" t="s">
        <v>8</v>
      </c>
      <c r="G8" s="55"/>
      <c r="H8" s="55"/>
      <c r="I8" s="55"/>
      <c r="J8" s="55"/>
      <c r="K8" s="55" t="s">
        <v>9</v>
      </c>
      <c r="L8" s="55"/>
      <c r="M8" s="55"/>
      <c r="N8" s="55"/>
      <c r="O8" s="55"/>
      <c r="P8" s="55"/>
      <c r="Q8" s="55"/>
      <c r="R8" s="56" t="s">
        <v>29</v>
      </c>
    </row>
    <row r="9" customFormat="false" ht="117" hidden="false" customHeight="true" outlineLevel="0" collapsed="false">
      <c r="A9" s="51"/>
      <c r="B9" s="52"/>
      <c r="C9" s="53"/>
      <c r="D9" s="54"/>
      <c r="E9" s="54"/>
      <c r="F9" s="55" t="s">
        <v>30</v>
      </c>
      <c r="G9" s="57" t="s">
        <v>31</v>
      </c>
      <c r="H9" s="55" t="s">
        <v>32</v>
      </c>
      <c r="I9" s="55"/>
      <c r="J9" s="57" t="s">
        <v>33</v>
      </c>
      <c r="K9" s="55" t="s">
        <v>34</v>
      </c>
      <c r="L9" s="57" t="s">
        <v>31</v>
      </c>
      <c r="M9" s="55" t="s">
        <v>32</v>
      </c>
      <c r="N9" s="55"/>
      <c r="O9" s="57" t="s">
        <v>33</v>
      </c>
      <c r="P9" s="55" t="s">
        <v>32</v>
      </c>
      <c r="Q9" s="55"/>
      <c r="R9" s="56"/>
    </row>
    <row r="10" customFormat="false" ht="12.75" hidden="false" customHeight="true" outlineLevel="0" collapsed="false">
      <c r="A10" s="51"/>
      <c r="B10" s="52"/>
      <c r="C10" s="53"/>
      <c r="D10" s="54"/>
      <c r="E10" s="54"/>
      <c r="F10" s="55"/>
      <c r="G10" s="57"/>
      <c r="H10" s="55" t="s">
        <v>35</v>
      </c>
      <c r="I10" s="55" t="s">
        <v>36</v>
      </c>
      <c r="J10" s="57"/>
      <c r="K10" s="55"/>
      <c r="L10" s="57"/>
      <c r="M10" s="55" t="s">
        <v>35</v>
      </c>
      <c r="N10" s="55" t="s">
        <v>36</v>
      </c>
      <c r="O10" s="57"/>
      <c r="P10" s="55" t="s">
        <v>37</v>
      </c>
      <c r="Q10" s="55" t="s">
        <v>38</v>
      </c>
      <c r="R10" s="56"/>
    </row>
    <row r="11" customFormat="false" ht="190.5" hidden="false" customHeight="true" outlineLevel="0" collapsed="false">
      <c r="A11" s="51"/>
      <c r="B11" s="52"/>
      <c r="C11" s="53"/>
      <c r="D11" s="54"/>
      <c r="E11" s="54"/>
      <c r="F11" s="55"/>
      <c r="G11" s="57"/>
      <c r="H11" s="55"/>
      <c r="I11" s="55"/>
      <c r="J11" s="57"/>
      <c r="K11" s="55"/>
      <c r="L11" s="57"/>
      <c r="M11" s="55"/>
      <c r="N11" s="55"/>
      <c r="O11" s="57"/>
      <c r="P11" s="55"/>
      <c r="Q11" s="55" t="s">
        <v>39</v>
      </c>
      <c r="R11" s="56"/>
    </row>
    <row r="12" customFormat="false" ht="15.75" hidden="false" customHeight="false" outlineLevel="0" collapsed="false">
      <c r="A12" s="56" t="n">
        <v>1</v>
      </c>
      <c r="B12" s="58" t="s">
        <v>40</v>
      </c>
      <c r="C12" s="58" t="s">
        <v>41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56" t="n">
        <v>13</v>
      </c>
      <c r="N12" s="56" t="n">
        <v>14</v>
      </c>
      <c r="O12" s="56" t="n">
        <v>15</v>
      </c>
      <c r="P12" s="56" t="n">
        <v>16</v>
      </c>
      <c r="Q12" s="56" t="n">
        <v>17</v>
      </c>
      <c r="R12" s="56" t="s">
        <v>42</v>
      </c>
    </row>
    <row r="13" customFormat="false" ht="26.25" hidden="false" customHeight="true" outlineLevel="0" collapsed="false">
      <c r="A13" s="59" t="s">
        <v>43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27.75" hidden="false" customHeight="true" outlineLevel="0" collapsed="false">
      <c r="A14" s="60" t="s">
        <v>44</v>
      </c>
      <c r="B14" s="60"/>
      <c r="C14" s="60"/>
      <c r="D14" s="60"/>
      <c r="E14" s="60"/>
      <c r="F14" s="61" t="n">
        <f aca="false">F15+F18</f>
        <v>1118700</v>
      </c>
      <c r="G14" s="61" t="n">
        <f aca="false">G15+G18</f>
        <v>1118700</v>
      </c>
      <c r="H14" s="61" t="n">
        <f aca="false">H15+H18</f>
        <v>0</v>
      </c>
      <c r="I14" s="61" t="n">
        <f aca="false">I15+I18</f>
        <v>0</v>
      </c>
      <c r="J14" s="61" t="n">
        <f aca="false">J15+J18</f>
        <v>0</v>
      </c>
      <c r="K14" s="61" t="n">
        <f aca="false">K15+K18</f>
        <v>0</v>
      </c>
      <c r="L14" s="61" t="n">
        <f aca="false">L15+L18</f>
        <v>0</v>
      </c>
      <c r="M14" s="61" t="n">
        <f aca="false">M15+M18</f>
        <v>0</v>
      </c>
      <c r="N14" s="61" t="n">
        <f aca="false">N15+N18</f>
        <v>0</v>
      </c>
      <c r="O14" s="61" t="n">
        <f aca="false">O15+O18</f>
        <v>0</v>
      </c>
      <c r="P14" s="61" t="n">
        <f aca="false">P15+P18</f>
        <v>0</v>
      </c>
      <c r="Q14" s="61" t="n">
        <f aca="false">Q15+Q18</f>
        <v>0</v>
      </c>
      <c r="R14" s="61" t="n">
        <f aca="false">R15+R18</f>
        <v>1118700</v>
      </c>
      <c r="S14" s="61" t="n">
        <f aca="false">S15+S18</f>
        <v>0</v>
      </c>
    </row>
    <row r="15" customFormat="false" ht="56.25" hidden="false" customHeight="true" outlineLevel="0" collapsed="false">
      <c r="A15" s="62"/>
      <c r="B15" s="63" t="s">
        <v>45</v>
      </c>
      <c r="C15" s="63" t="s">
        <v>46</v>
      </c>
      <c r="D15" s="63"/>
      <c r="E15" s="64" t="s">
        <v>47</v>
      </c>
      <c r="F15" s="65" t="n">
        <f aca="false">F16</f>
        <v>30000</v>
      </c>
      <c r="G15" s="65" t="n">
        <f aca="false">G16</f>
        <v>30000</v>
      </c>
      <c r="H15" s="65" t="n">
        <f aca="false">H16</f>
        <v>0</v>
      </c>
      <c r="I15" s="65" t="n">
        <f aca="false">I16</f>
        <v>0</v>
      </c>
      <c r="J15" s="65" t="n">
        <f aca="false">J16</f>
        <v>0</v>
      </c>
      <c r="K15" s="65" t="n">
        <f aca="false">K16</f>
        <v>0</v>
      </c>
      <c r="L15" s="65" t="n">
        <f aca="false">L16</f>
        <v>0</v>
      </c>
      <c r="M15" s="65" t="n">
        <f aca="false">M16</f>
        <v>0</v>
      </c>
      <c r="N15" s="65" t="n">
        <f aca="false">N16</f>
        <v>0</v>
      </c>
      <c r="O15" s="65" t="n">
        <f aca="false">O16</f>
        <v>0</v>
      </c>
      <c r="P15" s="65" t="n">
        <f aca="false">P16</f>
        <v>0</v>
      </c>
      <c r="Q15" s="65" t="n">
        <f aca="false">Q16</f>
        <v>0</v>
      </c>
      <c r="R15" s="65" t="n">
        <f aca="false">R16</f>
        <v>30000</v>
      </c>
      <c r="S15" s="66" t="n">
        <f aca="false">S16</f>
        <v>0</v>
      </c>
    </row>
    <row r="16" customFormat="false" ht="66" hidden="false" customHeight="true" outlineLevel="0" collapsed="false">
      <c r="A16" s="62"/>
      <c r="B16" s="63" t="s">
        <v>48</v>
      </c>
      <c r="C16" s="63" t="s">
        <v>46</v>
      </c>
      <c r="D16" s="63"/>
      <c r="E16" s="64" t="s">
        <v>49</v>
      </c>
      <c r="F16" s="65" t="n">
        <f aca="false">F17</f>
        <v>30000</v>
      </c>
      <c r="G16" s="65" t="n">
        <f aca="false">G17</f>
        <v>30000</v>
      </c>
      <c r="H16" s="65" t="n">
        <f aca="false">H17</f>
        <v>0</v>
      </c>
      <c r="I16" s="65" t="n">
        <f aca="false">I17</f>
        <v>0</v>
      </c>
      <c r="J16" s="65" t="n">
        <f aca="false">J17</f>
        <v>0</v>
      </c>
      <c r="K16" s="65" t="n">
        <f aca="false">K17</f>
        <v>0</v>
      </c>
      <c r="L16" s="65" t="n">
        <f aca="false">L17</f>
        <v>0</v>
      </c>
      <c r="M16" s="65" t="n">
        <f aca="false">M17</f>
        <v>0</v>
      </c>
      <c r="N16" s="65" t="n">
        <f aca="false">N17</f>
        <v>0</v>
      </c>
      <c r="O16" s="65" t="n">
        <f aca="false">O17</f>
        <v>0</v>
      </c>
      <c r="P16" s="65" t="n">
        <f aca="false">P17</f>
        <v>0</v>
      </c>
      <c r="Q16" s="65" t="n">
        <f aca="false">Q17</f>
        <v>0</v>
      </c>
      <c r="R16" s="65" t="n">
        <f aca="false">R17</f>
        <v>30000</v>
      </c>
    </row>
    <row r="17" customFormat="false" ht="122.25" hidden="false" customHeight="true" outlineLevel="0" collapsed="false">
      <c r="A17" s="67" t="s">
        <v>50</v>
      </c>
      <c r="B17" s="68" t="s">
        <v>51</v>
      </c>
      <c r="C17" s="68" t="s">
        <v>52</v>
      </c>
      <c r="D17" s="68" t="s">
        <v>53</v>
      </c>
      <c r="E17" s="69" t="s">
        <v>54</v>
      </c>
      <c r="F17" s="70" t="n">
        <v>30000</v>
      </c>
      <c r="G17" s="70" t="n">
        <v>30000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 t="n">
        <f aca="false">K17+F17</f>
        <v>30000</v>
      </c>
    </row>
    <row r="18" customFormat="false" ht="63" hidden="false" customHeight="true" outlineLevel="0" collapsed="false">
      <c r="A18" s="62"/>
      <c r="B18" s="63" t="s">
        <v>55</v>
      </c>
      <c r="C18" s="63" t="s">
        <v>56</v>
      </c>
      <c r="D18" s="63"/>
      <c r="E18" s="64" t="s">
        <v>57</v>
      </c>
      <c r="F18" s="65" t="n">
        <f aca="false">F19</f>
        <v>1088700</v>
      </c>
      <c r="G18" s="65" t="n">
        <f aca="false">G19</f>
        <v>1088700</v>
      </c>
      <c r="H18" s="65" t="n">
        <f aca="false">H19</f>
        <v>0</v>
      </c>
      <c r="I18" s="65" t="n">
        <f aca="false">I19</f>
        <v>0</v>
      </c>
      <c r="J18" s="65" t="n">
        <f aca="false">J19</f>
        <v>0</v>
      </c>
      <c r="K18" s="65" t="n">
        <f aca="false">K19</f>
        <v>0</v>
      </c>
      <c r="L18" s="65" t="n">
        <f aca="false">L19</f>
        <v>0</v>
      </c>
      <c r="M18" s="65" t="n">
        <f aca="false">M19</f>
        <v>0</v>
      </c>
      <c r="N18" s="65" t="n">
        <f aca="false">N19</f>
        <v>0</v>
      </c>
      <c r="O18" s="65" t="n">
        <f aca="false">O19</f>
        <v>0</v>
      </c>
      <c r="P18" s="65" t="n">
        <f aca="false">P19</f>
        <v>0</v>
      </c>
      <c r="Q18" s="65" t="n">
        <f aca="false">Q19</f>
        <v>0</v>
      </c>
      <c r="R18" s="65" t="n">
        <f aca="false">R19</f>
        <v>1088700</v>
      </c>
    </row>
    <row r="19" customFormat="false" ht="60" hidden="false" customHeight="true" outlineLevel="0" collapsed="false">
      <c r="A19" s="62"/>
      <c r="B19" s="63" t="s">
        <v>58</v>
      </c>
      <c r="C19" s="63" t="s">
        <v>56</v>
      </c>
      <c r="D19" s="63"/>
      <c r="E19" s="64" t="s">
        <v>59</v>
      </c>
      <c r="F19" s="65" t="n">
        <f aca="false">F20</f>
        <v>1088700</v>
      </c>
      <c r="G19" s="65" t="n">
        <f aca="false">G20</f>
        <v>1088700</v>
      </c>
      <c r="H19" s="65" t="n">
        <f aca="false">H20</f>
        <v>0</v>
      </c>
      <c r="I19" s="65" t="n">
        <f aca="false">I20</f>
        <v>0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  <c r="M19" s="65" t="n">
        <f aca="false">M20</f>
        <v>0</v>
      </c>
      <c r="N19" s="65" t="n">
        <f aca="false">N20</f>
        <v>0</v>
      </c>
      <c r="O19" s="65" t="n">
        <f aca="false">O20</f>
        <v>0</v>
      </c>
      <c r="P19" s="65" t="n">
        <f aca="false">P20</f>
        <v>0</v>
      </c>
      <c r="Q19" s="65" t="n">
        <f aca="false">Q20</f>
        <v>0</v>
      </c>
      <c r="R19" s="65" t="n">
        <f aca="false">R20</f>
        <v>1088700</v>
      </c>
    </row>
    <row r="20" customFormat="false" ht="108.75" hidden="false" customHeight="true" outlineLevel="0" collapsed="false">
      <c r="A20" s="67" t="s">
        <v>60</v>
      </c>
      <c r="B20" s="68" t="s">
        <v>61</v>
      </c>
      <c r="C20" s="68" t="s">
        <v>62</v>
      </c>
      <c r="D20" s="68" t="s">
        <v>63</v>
      </c>
      <c r="E20" s="69" t="s">
        <v>64</v>
      </c>
      <c r="F20" s="70" t="n">
        <v>1088700</v>
      </c>
      <c r="G20" s="70" t="n">
        <v>1088700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F20+K20</f>
        <v>1088700</v>
      </c>
    </row>
    <row r="21" s="72" customFormat="true" ht="20.25" hidden="false" customHeight="false" outlineLevel="0" collapsed="false">
      <c r="A21" s="13" t="s">
        <v>65</v>
      </c>
      <c r="B21" s="13"/>
      <c r="C21" s="13"/>
      <c r="D21" s="13"/>
      <c r="E21" s="13"/>
      <c r="F21" s="71" t="n">
        <f aca="false">F14</f>
        <v>1118700</v>
      </c>
      <c r="G21" s="71" t="n">
        <f aca="false">G14</f>
        <v>1118700</v>
      </c>
      <c r="H21" s="71" t="n">
        <f aca="false">H14</f>
        <v>0</v>
      </c>
      <c r="I21" s="71" t="n">
        <f aca="false">I14</f>
        <v>0</v>
      </c>
      <c r="J21" s="71" t="n">
        <f aca="false">J14</f>
        <v>0</v>
      </c>
      <c r="K21" s="71" t="n">
        <f aca="false">K14</f>
        <v>0</v>
      </c>
      <c r="L21" s="71" t="n">
        <f aca="false">L14</f>
        <v>0</v>
      </c>
      <c r="M21" s="71" t="n">
        <f aca="false">M14</f>
        <v>0</v>
      </c>
      <c r="N21" s="71" t="n">
        <f aca="false">N14</f>
        <v>0</v>
      </c>
      <c r="O21" s="71" t="n">
        <f aca="false">O14</f>
        <v>0</v>
      </c>
      <c r="P21" s="71" t="n">
        <f aca="false">P14</f>
        <v>0</v>
      </c>
      <c r="Q21" s="71" t="n">
        <f aca="false">Q14</f>
        <v>0</v>
      </c>
      <c r="R21" s="71" t="n">
        <f aca="false">R14</f>
        <v>1118700</v>
      </c>
    </row>
    <row r="22" customFormat="false" ht="18.75" hidden="false" customHeight="false" outlineLevel="0" collapsed="false">
      <c r="A22" s="73" t="s">
        <v>20</v>
      </c>
      <c r="B22" s="73"/>
      <c r="C22" s="73"/>
      <c r="D22" s="73"/>
      <c r="E22" s="73"/>
      <c r="F22" s="74"/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6"/>
      <c r="R22" s="77" t="s">
        <v>21</v>
      </c>
    </row>
    <row r="23" s="36" customFormat="true" ht="18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O23" s="10"/>
      <c r="P23" s="10"/>
    </row>
    <row r="24" customFormat="false" ht="18" hidden="false" customHeight="false" outlineLevel="0" collapsed="false">
      <c r="A24" s="78"/>
      <c r="B24" s="79"/>
      <c r="C24" s="79"/>
      <c r="D24" s="80"/>
      <c r="E24" s="78"/>
      <c r="F24" s="78"/>
      <c r="G24" s="78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8" hidden="false" customHeight="false" outlineLevel="0" collapsed="false">
      <c r="A25" s="78"/>
      <c r="B25" s="79"/>
      <c r="C25" s="79"/>
      <c r="D25" s="80"/>
      <c r="E25" s="78"/>
      <c r="F25" s="78"/>
      <c r="G25" s="78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81"/>
      <c r="B26" s="82"/>
      <c r="C26" s="82"/>
      <c r="D26" s="83"/>
      <c r="E26" s="81"/>
      <c r="F26" s="81"/>
      <c r="G26" s="81"/>
    </row>
    <row r="27" customFormat="false" ht="12.75" hidden="false" customHeight="false" outlineLevel="0" collapsed="false">
      <c r="A27" s="81"/>
      <c r="B27" s="82"/>
      <c r="C27" s="82"/>
      <c r="D27" s="83"/>
      <c r="E27" s="81"/>
      <c r="F27" s="81"/>
      <c r="G27" s="81"/>
    </row>
    <row r="33" customFormat="false" ht="12.75" hidden="false" customHeight="false" outlineLevel="0" collapsed="false">
      <c r="I33" s="84"/>
    </row>
  </sheetData>
  <mergeCells count="27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21:E21"/>
    <mergeCell ref="A22:E2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pane xSplit="5" ySplit="1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4" width="12.99"/>
    <col collapsed="false" customWidth="true" hidden="false" outlineLevel="0" max="3" min="3" style="44" width="10.41"/>
    <col collapsed="false" customWidth="true" hidden="false" outlineLevel="0" max="4" min="4" style="45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3"/>
      <c r="B1" s="46"/>
      <c r="C1" s="46"/>
      <c r="D1" s="47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5" t="s">
        <v>66</v>
      </c>
      <c r="Q1" s="5"/>
      <c r="R1" s="5"/>
    </row>
    <row r="2" customFormat="false" ht="15.75" hidden="false" customHeight="false" outlineLevel="0" collapsed="false">
      <c r="A2" s="43"/>
      <c r="B2" s="46"/>
      <c r="C2" s="46"/>
      <c r="D2" s="47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8" t="s">
        <v>1</v>
      </c>
      <c r="Q2" s="48"/>
      <c r="R2" s="48"/>
    </row>
    <row r="3" customFormat="false" ht="15.75" hidden="false" customHeight="false" outlineLevel="0" collapsed="false">
      <c r="A3" s="43"/>
      <c r="B3" s="46"/>
      <c r="C3" s="46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8" t="s">
        <v>2</v>
      </c>
      <c r="Q3" s="48"/>
      <c r="R3" s="48"/>
    </row>
    <row r="4" customFormat="false" ht="15.75" hidden="false" customHeight="false" outlineLevel="0" collapsed="false">
      <c r="A4" s="43"/>
      <c r="B4" s="46"/>
      <c r="C4" s="46"/>
      <c r="D4" s="47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8" t="s">
        <v>3</v>
      </c>
      <c r="Q4" s="48"/>
      <c r="R4" s="48"/>
    </row>
    <row r="5" customFormat="false" ht="18.75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43"/>
      <c r="B7" s="46"/>
      <c r="C7" s="46"/>
      <c r="D7" s="4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50" t="s">
        <v>5</v>
      </c>
    </row>
    <row r="8" customFormat="false" ht="20.25" hidden="false" customHeight="true" outlineLevel="0" collapsed="false">
      <c r="A8" s="51" t="s">
        <v>24</v>
      </c>
      <c r="B8" s="52" t="s">
        <v>25</v>
      </c>
      <c r="C8" s="53" t="s">
        <v>26</v>
      </c>
      <c r="D8" s="54" t="s">
        <v>27</v>
      </c>
      <c r="E8" s="54" t="s">
        <v>28</v>
      </c>
      <c r="F8" s="55" t="s">
        <v>8</v>
      </c>
      <c r="G8" s="55"/>
      <c r="H8" s="55"/>
      <c r="I8" s="55"/>
      <c r="J8" s="55"/>
      <c r="K8" s="55" t="s">
        <v>9</v>
      </c>
      <c r="L8" s="55"/>
      <c r="M8" s="55"/>
      <c r="N8" s="55"/>
      <c r="O8" s="55"/>
      <c r="P8" s="55"/>
      <c r="Q8" s="55"/>
      <c r="R8" s="56" t="s">
        <v>29</v>
      </c>
    </row>
    <row r="9" customFormat="false" ht="117" hidden="false" customHeight="true" outlineLevel="0" collapsed="false">
      <c r="A9" s="51"/>
      <c r="B9" s="52"/>
      <c r="C9" s="53"/>
      <c r="D9" s="54"/>
      <c r="E9" s="54"/>
      <c r="F9" s="55" t="s">
        <v>30</v>
      </c>
      <c r="G9" s="57" t="s">
        <v>31</v>
      </c>
      <c r="H9" s="55" t="s">
        <v>32</v>
      </c>
      <c r="I9" s="55"/>
      <c r="J9" s="57" t="s">
        <v>33</v>
      </c>
      <c r="K9" s="55" t="s">
        <v>34</v>
      </c>
      <c r="L9" s="57" t="s">
        <v>31</v>
      </c>
      <c r="M9" s="55" t="s">
        <v>32</v>
      </c>
      <c r="N9" s="55"/>
      <c r="O9" s="57" t="s">
        <v>33</v>
      </c>
      <c r="P9" s="55" t="s">
        <v>32</v>
      </c>
      <c r="Q9" s="55"/>
      <c r="R9" s="56"/>
    </row>
    <row r="10" customFormat="false" ht="12.75" hidden="false" customHeight="true" outlineLevel="0" collapsed="false">
      <c r="A10" s="51"/>
      <c r="B10" s="52"/>
      <c r="C10" s="53"/>
      <c r="D10" s="54"/>
      <c r="E10" s="54"/>
      <c r="F10" s="55"/>
      <c r="G10" s="57"/>
      <c r="H10" s="55" t="s">
        <v>35</v>
      </c>
      <c r="I10" s="55" t="s">
        <v>36</v>
      </c>
      <c r="J10" s="57"/>
      <c r="K10" s="55"/>
      <c r="L10" s="57"/>
      <c r="M10" s="55" t="s">
        <v>35</v>
      </c>
      <c r="N10" s="55" t="s">
        <v>36</v>
      </c>
      <c r="O10" s="57"/>
      <c r="P10" s="55" t="s">
        <v>37</v>
      </c>
      <c r="Q10" s="55" t="s">
        <v>38</v>
      </c>
      <c r="R10" s="56"/>
    </row>
    <row r="11" customFormat="false" ht="245.25" hidden="false" customHeight="true" outlineLevel="0" collapsed="false">
      <c r="A11" s="51"/>
      <c r="B11" s="52"/>
      <c r="C11" s="53"/>
      <c r="D11" s="54"/>
      <c r="E11" s="54"/>
      <c r="F11" s="55"/>
      <c r="G11" s="57"/>
      <c r="H11" s="55"/>
      <c r="I11" s="55"/>
      <c r="J11" s="57"/>
      <c r="K11" s="55"/>
      <c r="L11" s="57"/>
      <c r="M11" s="55"/>
      <c r="N11" s="55"/>
      <c r="O11" s="57"/>
      <c r="P11" s="55"/>
      <c r="Q11" s="55" t="s">
        <v>39</v>
      </c>
      <c r="R11" s="56"/>
    </row>
    <row r="12" customFormat="false" ht="15.75" hidden="false" customHeight="false" outlineLevel="0" collapsed="false">
      <c r="A12" s="56" t="n">
        <v>1</v>
      </c>
      <c r="B12" s="58" t="s">
        <v>40</v>
      </c>
      <c r="C12" s="58" t="s">
        <v>41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56" t="n">
        <v>13</v>
      </c>
      <c r="N12" s="56" t="n">
        <v>14</v>
      </c>
      <c r="O12" s="56" t="n">
        <v>15</v>
      </c>
      <c r="P12" s="56" t="n">
        <v>16</v>
      </c>
      <c r="Q12" s="56" t="n">
        <v>17</v>
      </c>
      <c r="R12" s="56" t="s">
        <v>42</v>
      </c>
    </row>
    <row r="13" s="36" customFormat="true" ht="75" hidden="false" customHeight="false" outlineLevel="0" collapsed="false">
      <c r="A13" s="85"/>
      <c r="B13" s="63" t="s">
        <v>45</v>
      </c>
      <c r="C13" s="63" t="s">
        <v>46</v>
      </c>
      <c r="D13" s="63"/>
      <c r="E13" s="64" t="s">
        <v>68</v>
      </c>
      <c r="F13" s="65" t="n">
        <f aca="false">F14</f>
        <v>137518750</v>
      </c>
      <c r="G13" s="65" t="n">
        <f aca="false">G14</f>
        <v>137518750</v>
      </c>
      <c r="H13" s="65" t="n">
        <f aca="false">H14</f>
        <v>99897200</v>
      </c>
      <c r="I13" s="65" t="n">
        <f aca="false">I14</f>
        <v>8427700</v>
      </c>
      <c r="J13" s="65" t="n">
        <f aca="false">J14</f>
        <v>0</v>
      </c>
      <c r="K13" s="65" t="n">
        <f aca="false">K14</f>
        <v>1396069</v>
      </c>
      <c r="L13" s="65" t="n">
        <f aca="false">L14</f>
        <v>54000</v>
      </c>
      <c r="M13" s="65" t="n">
        <f aca="false">M14</f>
        <v>0</v>
      </c>
      <c r="N13" s="65" t="n">
        <f aca="false">N14</f>
        <v>5000</v>
      </c>
      <c r="O13" s="65" t="n">
        <f aca="false">O14</f>
        <v>1342069</v>
      </c>
      <c r="P13" s="65" t="n">
        <f aca="false">P14</f>
        <v>1342069</v>
      </c>
      <c r="Q13" s="65" t="n">
        <f aca="false">Q14</f>
        <v>442069</v>
      </c>
      <c r="R13" s="65" t="n">
        <f aca="false">R14</f>
        <v>138914819</v>
      </c>
    </row>
    <row r="14" s="36" customFormat="true" ht="87" hidden="false" customHeight="true" outlineLevel="0" collapsed="false">
      <c r="A14" s="85"/>
      <c r="B14" s="63" t="s">
        <v>48</v>
      </c>
      <c r="C14" s="63" t="s">
        <v>46</v>
      </c>
      <c r="D14" s="63"/>
      <c r="E14" s="64" t="s">
        <v>69</v>
      </c>
      <c r="F14" s="65" t="n">
        <v>137518750</v>
      </c>
      <c r="G14" s="65" t="n">
        <v>137518750</v>
      </c>
      <c r="H14" s="65" t="n">
        <v>99897200</v>
      </c>
      <c r="I14" s="65" t="n">
        <v>8427700</v>
      </c>
      <c r="J14" s="65"/>
      <c r="K14" s="65" t="n">
        <v>1396069</v>
      </c>
      <c r="L14" s="65" t="n">
        <v>54000</v>
      </c>
      <c r="M14" s="65"/>
      <c r="N14" s="65" t="n">
        <v>5000</v>
      </c>
      <c r="O14" s="65" t="n">
        <v>1342069</v>
      </c>
      <c r="P14" s="65" t="n">
        <v>1342069</v>
      </c>
      <c r="Q14" s="65" t="n">
        <v>442069</v>
      </c>
      <c r="R14" s="65" t="n">
        <f aca="false">F14+K14</f>
        <v>138914819</v>
      </c>
    </row>
    <row r="15" s="36" customFormat="true" ht="112.5" hidden="false" customHeight="false" outlineLevel="0" collapsed="false">
      <c r="A15" s="67" t="s">
        <v>50</v>
      </c>
      <c r="B15" s="68" t="s">
        <v>51</v>
      </c>
      <c r="C15" s="68" t="s">
        <v>52</v>
      </c>
      <c r="D15" s="68" t="s">
        <v>53</v>
      </c>
      <c r="E15" s="69" t="s">
        <v>54</v>
      </c>
      <c r="F15" s="70" t="n">
        <v>126140700</v>
      </c>
      <c r="G15" s="70" t="n">
        <v>126140700</v>
      </c>
      <c r="H15" s="70" t="n">
        <v>93242700</v>
      </c>
      <c r="I15" s="70" t="n">
        <v>8284100</v>
      </c>
      <c r="J15" s="86"/>
      <c r="K15" s="70" t="n">
        <v>1241069</v>
      </c>
      <c r="L15" s="70" t="n">
        <v>39000</v>
      </c>
      <c r="M15" s="70" t="n">
        <v>0</v>
      </c>
      <c r="N15" s="70" t="n">
        <v>0</v>
      </c>
      <c r="O15" s="70" t="n">
        <v>1202069</v>
      </c>
      <c r="P15" s="70" t="n">
        <v>1202069</v>
      </c>
      <c r="Q15" s="70" t="n">
        <v>302069</v>
      </c>
      <c r="R15" s="70" t="n">
        <f aca="false">F15+K15</f>
        <v>127381769</v>
      </c>
    </row>
    <row r="16" s="91" customFormat="true" ht="18.75" hidden="false" customHeight="false" outlineLevel="0" collapsed="false">
      <c r="A16" s="87"/>
      <c r="B16" s="88"/>
      <c r="C16" s="88"/>
      <c r="D16" s="88"/>
      <c r="E16" s="89" t="s">
        <v>70</v>
      </c>
      <c r="F16" s="90" t="n">
        <v>91425800</v>
      </c>
      <c r="G16" s="90" t="n">
        <v>91425800</v>
      </c>
      <c r="H16" s="90" t="n">
        <v>74939000</v>
      </c>
      <c r="I16" s="90"/>
      <c r="J16" s="90"/>
      <c r="K16" s="90"/>
      <c r="L16" s="90"/>
      <c r="M16" s="90"/>
      <c r="N16" s="90"/>
      <c r="O16" s="90"/>
      <c r="P16" s="90"/>
      <c r="Q16" s="90"/>
      <c r="R16" s="90" t="n">
        <f aca="false">F16+K16</f>
        <v>91425800</v>
      </c>
    </row>
    <row r="17" s="91" customFormat="true" ht="18.75" hidden="false" customHeight="false" outlineLevel="0" collapsed="false">
      <c r="A17" s="87"/>
      <c r="B17" s="88"/>
      <c r="C17" s="88"/>
      <c r="D17" s="88"/>
      <c r="E17" s="89" t="s">
        <v>71</v>
      </c>
      <c r="F17" s="90" t="n">
        <v>1694860</v>
      </c>
      <c r="G17" s="90" t="n">
        <v>1694860</v>
      </c>
      <c r="H17" s="90"/>
      <c r="I17" s="90" t="n">
        <v>1400000</v>
      </c>
      <c r="J17" s="90"/>
      <c r="K17" s="90"/>
      <c r="L17" s="90"/>
      <c r="M17" s="90"/>
      <c r="N17" s="90"/>
      <c r="O17" s="90"/>
      <c r="P17" s="90"/>
      <c r="Q17" s="90"/>
      <c r="R17" s="90" t="n">
        <f aca="false">F17</f>
        <v>1694860</v>
      </c>
    </row>
    <row r="18" customFormat="false" ht="56.25" hidden="false" customHeight="false" outlineLevel="0" collapsed="false">
      <c r="A18" s="62"/>
      <c r="B18" s="63" t="s">
        <v>55</v>
      </c>
      <c r="C18" s="63" t="s">
        <v>56</v>
      </c>
      <c r="D18" s="63"/>
      <c r="E18" s="64" t="s">
        <v>57</v>
      </c>
      <c r="F18" s="65" t="n">
        <f aca="false">F19</f>
        <v>71457900</v>
      </c>
      <c r="G18" s="65" t="n">
        <f aca="false">G19</f>
        <v>71457900</v>
      </c>
      <c r="H18" s="65" t="n">
        <f aca="false">H19</f>
        <v>41553400</v>
      </c>
      <c r="I18" s="65" t="n">
        <f aca="false">I19</f>
        <v>4519300</v>
      </c>
      <c r="J18" s="92" t="n">
        <f aca="false">J19</f>
        <v>0</v>
      </c>
      <c r="K18" s="65" t="n">
        <f aca="false">K19</f>
        <v>10380044</v>
      </c>
      <c r="L18" s="65" t="n">
        <f aca="false">L19</f>
        <v>600000</v>
      </c>
      <c r="M18" s="65" t="n">
        <f aca="false">M19</f>
        <v>500000</v>
      </c>
      <c r="N18" s="92" t="n">
        <f aca="false">N19</f>
        <v>0</v>
      </c>
      <c r="O18" s="65" t="n">
        <f aca="false">O19</f>
        <v>9780044</v>
      </c>
      <c r="P18" s="65" t="n">
        <f aca="false">P19</f>
        <v>9780044</v>
      </c>
      <c r="Q18" s="65" t="n">
        <f aca="false">Q19</f>
        <v>9780044</v>
      </c>
      <c r="R18" s="65" t="n">
        <f aca="false">R19</f>
        <v>81837944</v>
      </c>
    </row>
    <row r="19" customFormat="false" ht="56.25" hidden="false" customHeight="false" outlineLevel="0" collapsed="false">
      <c r="A19" s="62"/>
      <c r="B19" s="63" t="s">
        <v>58</v>
      </c>
      <c r="C19" s="63" t="s">
        <v>56</v>
      </c>
      <c r="D19" s="63"/>
      <c r="E19" s="64" t="s">
        <v>59</v>
      </c>
      <c r="F19" s="65" t="n">
        <v>71457900</v>
      </c>
      <c r="G19" s="65" t="n">
        <v>71457900</v>
      </c>
      <c r="H19" s="65" t="n">
        <v>41553400</v>
      </c>
      <c r="I19" s="65" t="n">
        <v>4519300</v>
      </c>
      <c r="J19" s="92"/>
      <c r="K19" s="65" t="n">
        <v>10380044</v>
      </c>
      <c r="L19" s="65" t="n">
        <v>600000</v>
      </c>
      <c r="M19" s="65" t="n">
        <v>500000</v>
      </c>
      <c r="N19" s="92"/>
      <c r="O19" s="65" t="n">
        <v>9780044</v>
      </c>
      <c r="P19" s="65" t="n">
        <v>9780044</v>
      </c>
      <c r="Q19" s="65" t="n">
        <v>9780044</v>
      </c>
      <c r="R19" s="65" t="n">
        <f aca="false">K19+F19</f>
        <v>81837944</v>
      </c>
    </row>
    <row r="20" customFormat="false" ht="18.75" hidden="false" customHeight="false" outlineLevel="0" collapsed="false">
      <c r="A20" s="62"/>
      <c r="B20" s="63"/>
      <c r="C20" s="63"/>
      <c r="D20" s="63"/>
      <c r="E20" s="93" t="s">
        <v>72</v>
      </c>
      <c r="F20" s="94" t="n">
        <v>50589900</v>
      </c>
      <c r="G20" s="94" t="n">
        <v>50589900</v>
      </c>
      <c r="H20" s="94" t="n">
        <v>39467000</v>
      </c>
      <c r="I20" s="65"/>
      <c r="J20" s="92"/>
      <c r="K20" s="65"/>
      <c r="L20" s="65"/>
      <c r="M20" s="65"/>
      <c r="N20" s="92"/>
      <c r="O20" s="65"/>
      <c r="P20" s="65"/>
      <c r="Q20" s="65"/>
      <c r="R20" s="94" t="n">
        <f aca="false">R21+R22</f>
        <v>50589900</v>
      </c>
    </row>
    <row r="21" customFormat="false" ht="18.75" hidden="false" customHeight="false" outlineLevel="0" collapsed="false">
      <c r="A21" s="62"/>
      <c r="B21" s="63"/>
      <c r="C21" s="63"/>
      <c r="D21" s="63"/>
      <c r="E21" s="93" t="s">
        <v>73</v>
      </c>
      <c r="F21" s="94" t="n">
        <v>49450000</v>
      </c>
      <c r="G21" s="94" t="n">
        <v>49450000</v>
      </c>
      <c r="H21" s="94" t="n">
        <v>39467000</v>
      </c>
      <c r="I21" s="65"/>
      <c r="J21" s="92"/>
      <c r="K21" s="65"/>
      <c r="L21" s="65"/>
      <c r="M21" s="65"/>
      <c r="N21" s="92"/>
      <c r="O21" s="65"/>
      <c r="P21" s="65"/>
      <c r="Q21" s="65"/>
      <c r="R21" s="94" t="n">
        <f aca="false">F21</f>
        <v>49450000</v>
      </c>
    </row>
    <row r="22" customFormat="false" ht="18.75" hidden="false" customHeight="false" outlineLevel="0" collapsed="false">
      <c r="A22" s="62"/>
      <c r="B22" s="63"/>
      <c r="C22" s="63"/>
      <c r="D22" s="63"/>
      <c r="E22" s="93" t="s">
        <v>74</v>
      </c>
      <c r="F22" s="94" t="n">
        <v>1139900</v>
      </c>
      <c r="G22" s="94" t="n">
        <v>1139900</v>
      </c>
      <c r="H22" s="94"/>
      <c r="I22" s="65"/>
      <c r="J22" s="92"/>
      <c r="K22" s="65"/>
      <c r="L22" s="65"/>
      <c r="M22" s="65"/>
      <c r="N22" s="92"/>
      <c r="O22" s="65"/>
      <c r="P22" s="65"/>
      <c r="Q22" s="65"/>
      <c r="R22" s="94" t="n">
        <f aca="false">F22</f>
        <v>1139900</v>
      </c>
    </row>
    <row r="23" s="72" customFormat="true" ht="37.5" hidden="false" customHeight="false" outlineLevel="0" collapsed="false">
      <c r="A23" s="67" t="s">
        <v>60</v>
      </c>
      <c r="B23" s="68" t="s">
        <v>61</v>
      </c>
      <c r="C23" s="68" t="s">
        <v>62</v>
      </c>
      <c r="D23" s="68" t="s">
        <v>63</v>
      </c>
      <c r="E23" s="69" t="s">
        <v>75</v>
      </c>
      <c r="F23" s="70" t="n">
        <v>1538700</v>
      </c>
      <c r="G23" s="70" t="n">
        <v>153870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F23+K23</f>
        <v>1538700</v>
      </c>
    </row>
    <row r="24" s="36" customFormat="true" ht="18.75" hidden="false" customHeight="false" outlineLevel="0" collapsed="false">
      <c r="A24" s="95"/>
      <c r="B24" s="96"/>
      <c r="C24" s="96"/>
      <c r="D24" s="97"/>
      <c r="E24" s="98" t="s">
        <v>76</v>
      </c>
      <c r="F24" s="99" t="n">
        <v>487680930</v>
      </c>
      <c r="G24" s="99" t="n">
        <v>485467830</v>
      </c>
      <c r="H24" s="99" t="n">
        <v>158986200</v>
      </c>
      <c r="I24" s="99" t="n">
        <v>13823590</v>
      </c>
      <c r="J24" s="99" t="n">
        <v>40000</v>
      </c>
      <c r="K24" s="99" t="n">
        <v>36379548</v>
      </c>
      <c r="L24" s="99" t="n">
        <v>1450500</v>
      </c>
      <c r="M24" s="99" t="n">
        <v>570000</v>
      </c>
      <c r="N24" s="99" t="n">
        <v>22000</v>
      </c>
      <c r="O24" s="99" t="n">
        <v>34929048</v>
      </c>
      <c r="P24" s="99" t="n">
        <v>33227248</v>
      </c>
      <c r="Q24" s="99" t="n">
        <v>28184555</v>
      </c>
      <c r="R24" s="99" t="n">
        <f aca="false">K24+F24</f>
        <v>524060478</v>
      </c>
    </row>
    <row r="25" customFormat="false" ht="15.75" hidden="false" customHeight="false" outlineLevel="0" collapsed="false">
      <c r="A25" s="100"/>
      <c r="B25" s="101"/>
      <c r="C25" s="101"/>
      <c r="D25" s="102"/>
      <c r="E25" s="100"/>
      <c r="F25" s="100"/>
      <c r="G25" s="100"/>
      <c r="H25" s="4"/>
      <c r="I25" s="4"/>
      <c r="J25" s="4"/>
      <c r="K25" s="4"/>
      <c r="L25" s="4"/>
      <c r="M25" s="4"/>
      <c r="N25" s="4"/>
      <c r="O25" s="4"/>
      <c r="P25" s="4"/>
      <c r="Q25" s="4"/>
      <c r="R25" s="103"/>
    </row>
    <row r="26" customFormat="false" ht="15.75" hidden="false" customHeight="false" outlineLevel="0" collapsed="false">
      <c r="A26" s="100"/>
      <c r="B26" s="101"/>
      <c r="C26" s="101"/>
      <c r="D26" s="102"/>
      <c r="E26" s="100"/>
      <c r="F26" s="100"/>
      <c r="G26" s="10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36" customFormat="true" ht="18.75" hidden="false" customHeight="true" outlineLevel="0" collapsed="false">
      <c r="A27" s="73" t="s">
        <v>20</v>
      </c>
      <c r="B27" s="73"/>
      <c r="C27" s="73"/>
      <c r="D27" s="73"/>
      <c r="E27" s="73"/>
      <c r="F27" s="10"/>
      <c r="G27" s="10"/>
      <c r="H27" s="10"/>
      <c r="I27" s="10"/>
      <c r="J27" s="10"/>
      <c r="K27" s="10"/>
      <c r="L27" s="10"/>
      <c r="M27" s="10"/>
      <c r="O27" s="10"/>
      <c r="P27" s="10"/>
      <c r="R27" s="37" t="s">
        <v>21</v>
      </c>
    </row>
    <row r="28" customFormat="false" ht="18" hidden="false" customHeight="false" outlineLevel="0" collapsed="false">
      <c r="A28" s="78"/>
      <c r="B28" s="79"/>
      <c r="C28" s="79"/>
      <c r="D28" s="80"/>
      <c r="E28" s="78"/>
      <c r="F28" s="78"/>
      <c r="G28" s="78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8" hidden="false" customHeight="false" outlineLevel="0" collapsed="false">
      <c r="A29" s="78"/>
      <c r="B29" s="79"/>
      <c r="C29" s="79"/>
      <c r="D29" s="80"/>
      <c r="E29" s="78"/>
      <c r="F29" s="78"/>
      <c r="G29" s="78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81"/>
      <c r="B30" s="82"/>
      <c r="C30" s="82"/>
      <c r="D30" s="83"/>
      <c r="E30" s="81"/>
      <c r="F30" s="81"/>
      <c r="G30" s="81"/>
    </row>
    <row r="31" customFormat="false" ht="12.75" hidden="false" customHeight="false" outlineLevel="0" collapsed="false">
      <c r="A31" s="81"/>
      <c r="B31" s="82"/>
      <c r="C31" s="82"/>
      <c r="D31" s="83"/>
      <c r="E31" s="81"/>
      <c r="F31" s="81"/>
      <c r="G31" s="81"/>
    </row>
    <row r="37" customFormat="false" ht="12.75" hidden="false" customHeight="false" outlineLevel="0" collapsed="false">
      <c r="I37" s="84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27:E27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7-05-22T13:31:38Z</cp:lastPrinted>
  <dcterms:modified xsi:type="dcterms:W3CDTF">2017-05-22T13:34:18Z</dcterms:modified>
  <cp:revision>0</cp:revision>
  <dc:subject/>
  <dc:title/>
</cp:coreProperties>
</file>